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0" sheetId="1" state="visible" r:id="rId2"/>
  </sheets>
  <externalReferences>
    <externalReference r:id="rId3"/>
  </externalReferences>
  <definedNames>
    <definedName function="false" hidden="false" localSheetId="0" name="_xlnm.Print_Area" vbProcedure="false">'zał. nr 10'!$A$1:$Q$32</definedName>
    <definedName function="false" hidden="false" name="Adres_szkoły_ośrodka" vbProcedure="false">'[1]'!$B$3</definedName>
    <definedName function="false" hidden="false" name="Adres_szkoły_ośrodka1" vbProcedure="false">'[1]'!$B$3</definedName>
    <definedName function="false" hidden="false" name="Adres_szkoły_ośrodka2" vbProcedure="false">'[1]'!$B$3</definedName>
    <definedName function="false" hidden="false" name="Budżet_jednostek_samorządu_terytorialnego_kto_1" vbProcedure="false">'[1]'!$B$3</definedName>
    <definedName function="false" hidden="false" name="Budżet_jednostek_samorządu_terytorialnego_kto_2" vbProcedure="false">'[1]'!$B$3</definedName>
    <definedName function="false" hidden="false" name="Budżet_jednostek_samorządu_terytorialnego_kwota_1" vbProcedure="false">'[1]'!$B$3</definedName>
    <definedName function="false" hidden="false" name="Budżet_jednostek_samorządu_terytorialnego_kwota_2" vbProcedure="false">'[1]'!$B$3</definedName>
    <definedName function="false" hidden="false" name="Budżet_jednostek_samorządu_terytorialnego_procent_1" vbProcedure="false">'[1]'!$B$3</definedName>
    <definedName function="false" hidden="false" name="Budżet_jednostek_samorządu_terytorialnego_procent_2" vbProcedure="false">'[1]'!$B$3</definedName>
    <definedName function="false" hidden="false" name="Budżet_państwa_kto_1" vbProcedure="false">'[1]'!$B$3</definedName>
    <definedName function="false" hidden="false" name="Budżet_państwa_kto_2" vbProcedure="false">'[1]'!$B$3</definedName>
    <definedName function="false" hidden="false" name="Budżet_państwa_kto_3" vbProcedure="false">'[1]'!$B$3</definedName>
    <definedName function="false" hidden="false" name="Budżet_państwa_kwota_1" vbProcedure="false">'[1]'!$B$3</definedName>
    <definedName function="false" hidden="false" name="Budżet_państwa_kwota_2" vbProcedure="false">'[1]'!$B$3</definedName>
    <definedName function="false" hidden="false" name="Budżet_państwa_kwota_3" vbProcedure="false">'[1]'!$B$3</definedName>
    <definedName function="false" hidden="false" name="Budżet_państwa_procent_1" vbProcedure="false">'[1]'!$B$3</definedName>
    <definedName function="false" hidden="false" name="Budżet_państwa_procent_2" vbProcedure="false">'[1]'!$B$3</definedName>
    <definedName function="false" hidden="false" name="Budżet_państwa_procent_3" vbProcedure="false">'[1]'!$B$3</definedName>
    <definedName function="false" hidden="false" name="Dane_dotyczące_zdolności_realizacyjnej" vbProcedure="false">'[1]'!$B$3</definedName>
    <definedName function="false" hidden="false" name="Data_do" vbProcedure="false">'[1]'!$B$3</definedName>
    <definedName function="false" hidden="false" name="Data_od" vbProcedure="false">'[1]'!$B$3</definedName>
    <definedName function="false" hidden="false" name="Data_utworzenia_wniosku" vbProcedure="false">'[1]'!$B$3</definedName>
    <definedName function="false" hidden="false" name="Email" vbProcedure="false">'[1]'!$B$3</definedName>
    <definedName function="false" hidden="false" name="Faks" vbProcedure="false">'[1]'!$B$3</definedName>
    <definedName function="false" hidden="false" name="funkcja1" vbProcedure="false">'[1]'!$B$3</definedName>
    <definedName function="false" hidden="false" name="funkcja2" vbProcedure="false">'[1]'!$B$3</definedName>
    <definedName function="false" hidden="false" name="funkcja3" vbProcedure="false">'[1]'!$B$3</definedName>
    <definedName function="false" hidden="false" name="Funkcja_osoby_upoważnionej_1" vbProcedure="false">'[1]'!$B$3</definedName>
    <definedName function="false" hidden="false" name="Funkcja_osoby_upoważnionej_2" vbProcedure="false">'[1]'!$B$3</definedName>
    <definedName function="false" hidden="false" name="gmina" vbProcedure="false">'[1]'!$B$3</definedName>
    <definedName function="false" hidden="false" name="Inne_informacje" vbProcedure="false">'[1]'!$B$3</definedName>
    <definedName function="false" hidden="false" name="kod_pocztowy" vbProcedure="false">'[1]'!$B$3</definedName>
    <definedName function="false" hidden="false" name="Koszty_własne_procent" vbProcedure="false">'[1]'!$B$3</definedName>
    <definedName function="false" hidden="false" name="Koszt_ze_środków_procent" vbProcedure="false">'[1]'!$B$3</definedName>
    <definedName function="false" hidden="false" name="kowota_innych" vbProcedure="false">[1]Wniosek!$A$2</definedName>
    <definedName function="false" hidden="false" name="kto_BP" vbProcedure="false">[1]Wniosek!$D$1</definedName>
    <definedName function="false" hidden="false" name="kto_FRKF" vbProcedure="false">[1]Wniosek!$A$4</definedName>
    <definedName function="false" hidden="false" name="kto_sponsor" vbProcedure="false">[1]Wniosek!$B$1</definedName>
    <definedName function="false" hidden="false" name="kwota_BP" vbProcedure="false">[1]Wniosek!$B$1</definedName>
    <definedName function="false" hidden="false" name="kwota_BP_2011_sw" vbProcedure="false">[1]Wniosek!$C$19</definedName>
    <definedName function="false" hidden="false" name="kwota_BP_2012_sw" vbProcedure="false">[1]Wniosek!$C$18</definedName>
    <definedName function="false" hidden="false" name="kwota_FRKF_2011_dz_m" vbProcedure="false">'[1]'!$B$3</definedName>
    <definedName function="false" hidden="false" name="kwota_FRKF_2012_son" vbProcedure="false">'[1]'!$B$3</definedName>
    <definedName function="false" hidden="false" name="kwota_innych" vbProcedure="false">[1]Wniosek!$C$1</definedName>
    <definedName function="false" hidden="false" name="kwota_sponsorów" vbProcedure="false">[1]Wniosek!$C$1</definedName>
    <definedName function="false" hidden="false" name="kwota_wniosku" vbProcedure="false">[1]Wniosek!$C$1</definedName>
    <definedName function="false" hidden="false" name="liczba_innych" vbProcedure="false">[1]Wniosek!$B$64</definedName>
    <definedName function="false" hidden="false" name="liczba_instruktorów" vbProcedure="false">[1]Wniosek!$D$62</definedName>
    <definedName function="false" hidden="false" name="liczba_licencji_klubowych" vbProcedure="false">[1]Wniosek!$A$1</definedName>
    <definedName function="false" hidden="false" name="liczba_licencji_sędziowskich" vbProcedure="false">[1]Wniosek!$D$1</definedName>
    <definedName function="false" hidden="false" name="liczba_licencji_trenerskich" vbProcedure="false">[1]Wniosek!$A$769</definedName>
    <definedName function="false" hidden="false" name="liczba_licencji_zawodniczych" vbProcedure="false">[1]Wniosek!$A$4</definedName>
    <definedName function="false" hidden="false" name="liczba_trenerów" vbProcedure="false">[1]Wniosek!$B$63</definedName>
    <definedName function="false" hidden="false" name="liczba_wolontariuszy" vbProcedure="false">[1]Wniosek!$D$63</definedName>
    <definedName function="false" hidden="false" name="liczba_zawodników" vbProcedure="false">[1]Wniosek!$B$62</definedName>
    <definedName function="false" hidden="false" name="mejcowość_zadania" vbProcedure="false">[1]Wniosek!$B$1</definedName>
    <definedName function="false" hidden="false" name="miejscowość" vbProcedure="false">'[1]'!$B$3</definedName>
    <definedName function="false" hidden="false" name="Miejscowość_złożenia" vbProcedure="false">'[1]'!$B$3</definedName>
    <definedName function="false" hidden="false" name="Nazwa_organizacji" vbProcedure="false">'[1]'!$B$3</definedName>
    <definedName function="false" hidden="false" name="Nazwa_rachunku_FRKF" vbProcedure="false">[1]Wniosek!$W$2</definedName>
    <definedName function="false" hidden="false" name="NIP" vbProcedure="false">'[1]'!$B$3</definedName>
    <definedName function="false" hidden="false" name="Nr_lokalu" vbProcedure="false">'[1]'!$B$3</definedName>
    <definedName function="false" hidden="false" name="numer_domu" vbProcedure="false">'[1]'!$B$3</definedName>
    <definedName function="false" hidden="false" name="Numer_ewidencyjny" vbProcedure="false">'[1]'!$B$3</definedName>
    <definedName function="false" hidden="false" name="numer_lokalu" vbProcedure="false">'[1]'!$C$3</definedName>
    <definedName function="false" hidden="false" name="Numer_rachunku_bankowego" vbProcedure="false">'[1]'!$B$3</definedName>
    <definedName function="false" hidden="false" name="Numer_rachunku_bankowegoFRKF" vbProcedure="false">[1]Wniosek!$AO$2</definedName>
    <definedName function="false" hidden="false" name="Numer_wniosku" vbProcedure="false">'[1]'!$B$3</definedName>
    <definedName function="false" hidden="false" name="Numer_wpływu" vbProcedure="false">'[1]'!$B$3</definedName>
    <definedName function="false" hidden="false" name="Od_sponsorów_kto_1" vbProcedure="false">'[1]'!$B$3</definedName>
    <definedName function="false" hidden="false" name="Od_sponsorów_kto_2" vbProcedure="false">'[1]'!$B$3</definedName>
    <definedName function="false" hidden="false" name="Od_sponsorów_kwota_1" vbProcedure="false">'[1]'!$B$3</definedName>
    <definedName function="false" hidden="false" name="Od_sponsorów_kwota_2" vbProcedure="false">'[1]'!$B$3</definedName>
    <definedName function="false" hidden="false" name="Od_sponsorów_procent_1" vbProcedure="false">'[1]'!$B$3</definedName>
    <definedName function="false" hidden="false" name="Od_sponsorów_procent_2" vbProcedure="false">'[1]'!$B$3</definedName>
    <definedName function="false" hidden="false" name="Ogólna_nazwa_rachunku" vbProcedure="false">'[1]'!$B$3</definedName>
    <definedName function="false" hidden="false" name="Powiat" vbProcedure="false">'[1]'!$B$3</definedName>
    <definedName function="false" hidden="false" name="Przewidywana_kalkulacja_dochodów" vbProcedure="false">'[1]'!$B$3</definedName>
    <definedName function="false" hidden="false" name="regon" vbProcedure="false">'[1]'!$B$3</definedName>
    <definedName function="false" hidden="false" name="Suma_kwot_środków_dzieci_i_młodzież" vbProcedure="false">'[1]'!$B$3</definedName>
    <definedName function="false" hidden="false" name="Suma_kwot_środków_osoby_niepełnosprawne" vbProcedure="false">'[1]'!$B$3</definedName>
    <definedName function="false" hidden="false" name="Szczegółowa_nazwa_zadania" vbProcedure="false">'[1]'!$B$3</definedName>
    <definedName function="false" hidden="false" name="Szczegółowy_zakres_rzeczowy_zadania" vbProcedure="false">'[1]'!$B$3</definedName>
    <definedName function="false" hidden="false" name="Telefon" vbProcedure="false">'[1]'!$B$3</definedName>
    <definedName function="false" hidden="false" name="ulica" vbProcedure="false">'[1]'!$B$3</definedName>
    <definedName function="false" hidden="false" name="uszczegółowienie1" vbProcedure="false">'[1]'!$B$3</definedName>
    <definedName function="false" hidden="false" name="uszczegółowienie2" vbProcedure="false">'[1]'!$B$3</definedName>
    <definedName function="false" hidden="false" name="uszczegółowienie3" vbProcedure="false">'[1]'!$B$3</definedName>
    <definedName function="false" hidden="false" name="uszczegółowienie4" vbProcedure="false">'[1]'!$B$3</definedName>
    <definedName function="false" hidden="false" name="uszczegółowienie5" vbProcedure="false">'[1]'!$B$3</definedName>
    <definedName function="false" hidden="false" name="uszczegółowienie6" vbProcedure="false">'[1]'!$B$3</definedName>
    <definedName function="false" hidden="false" name="uszczegółowienie7" vbProcedure="false">'[1]'!$B$3</definedName>
    <definedName function="false" hidden="false" name="uszczegółowienie8" vbProcedure="false">'[1]'!$B$3</definedName>
    <definedName function="false" hidden="false" name="uszczegółowienie9" vbProcedure="false">'[1]'!$B$3</definedName>
    <definedName function="false" hidden="false" name="województwo" vbProcedure="false">'[1]'!$B$3</definedName>
    <definedName function="false" hidden="false" name="województwo_zadania" vbProcedure="false">[1]Wniosek!$AF$2</definedName>
    <definedName function="false" hidden="false" name="Wydatki_dochody_razem" vbProcedure="false">'[1]'!$B$3</definedName>
    <definedName function="false" hidden="false" name="Wydatki_środki_razem" vbProcedure="false">'[1]'!$B$3</definedName>
    <definedName function="false" hidden="false" localSheetId="0" name="Excel_BuiltIn__FilterDatabase" vbProcedure="false">'zał. nr 10'!$A$5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........................................................</t>
  </si>
  <si>
    <t xml:space="preserve">Załącznik nr 10 do wniosku/umowy</t>
  </si>
  <si>
    <t xml:space="preserve">Wnioskodawca/Zleceniobiorca</t>
  </si>
  <si>
    <t xml:space="preserve">WYKAZ SZKOLONYCH ZAWODNIKÓW</t>
  </si>
  <si>
    <t xml:space="preserve">Program dofinansowania ze środków Funduszu Rozwoju Kultury Fizycznej zadań z obszaru wspierania szkolenia sportowego i współzawodnictwa młodzieży związanego ze szkoleniem i współzawodnictwem zawodników kadry wojewódzkiej oraz związanego z organizacją zawodów finałowych Ogólnopolskiej Olimpiady Młodzieży w sportach zimowych, halowych i letnich</t>
  </si>
  <si>
    <t xml:space="preserve">na okres od</t>
  </si>
  <si>
    <t xml:space="preserve">do</t>
  </si>
  <si>
    <t xml:space="preserve">Lp.</t>
  </si>
  <si>
    <t xml:space="preserve">Nazwisko</t>
  </si>
  <si>
    <t xml:space="preserve">Imię</t>
  </si>
  <si>
    <t xml:space="preserve">Rok urodzenia
</t>
  </si>
  <si>
    <t xml:space="preserve">Płeć</t>
  </si>
  <si>
    <t xml:space="preserve">Numer licencji pzs</t>
  </si>
  <si>
    <t xml:space="preserve">Nazwa klubu
(zgodna z KRS i SSM) </t>
  </si>
  <si>
    <t xml:space="preserve">Miejscowość</t>
  </si>
  <si>
    <r>
      <rPr>
        <sz val="8"/>
        <rFont val="Arial"/>
        <family val="2"/>
        <charset val="238"/>
      </rPr>
      <t xml:space="preserve">Konkurencja, kat. wagowa, osada lub styl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
(zgodnie z 
Reg. C SSM)</t>
    </r>
  </si>
  <si>
    <t xml:space="preserve">Sport
(zgodnie z zał. 1 do Programu)</t>
  </si>
  <si>
    <t xml:space="preserve">Trener klubowy</t>
  </si>
  <si>
    <t xml:space="preserve">Podstawa kwalifikacji do szkolenia (wynik - lokata/decyzja trenera)</t>
  </si>
  <si>
    <r>
      <rPr>
        <sz val="8"/>
        <rFont val="Arial"/>
        <family val="2"/>
        <charset val="238"/>
      </rPr>
      <t xml:space="preserve">Czy szkolony na podstawie wyniku z niższej kategorii wiekowej?</t>
    </r>
    <r>
      <rPr>
        <vertAlign val="superscript"/>
        <sz val="8"/>
        <rFont val="Arial"/>
        <family val="2"/>
        <charset val="238"/>
      </rPr>
      <t xml:space="preserve">2)</t>
    </r>
  </si>
  <si>
    <r>
      <rPr>
        <sz val="8"/>
        <rFont val="Arial"/>
        <family val="2"/>
        <charset val="238"/>
      </rPr>
      <t xml:space="preserve">Kategoria wiekowa</t>
    </r>
    <r>
      <rPr>
        <sz val="6"/>
        <rFont val="Arial"/>
        <family val="2"/>
        <charset val="238"/>
      </rPr>
      <t xml:space="preserve">3)</t>
    </r>
  </si>
  <si>
    <t xml:space="preserve">Impreza główna
(zgodnie z 
Reg. C SSM)</t>
  </si>
  <si>
    <r>
      <rPr>
        <sz val="8"/>
        <rFont val="Arial"/>
        <family val="2"/>
        <charset val="238"/>
      </rPr>
      <t xml:space="preserve">Planowane efekty szkolenia</t>
    </r>
    <r>
      <rPr>
        <sz val="6"/>
        <rFont val="Arial"/>
        <family val="2"/>
        <charset val="238"/>
      </rPr>
      <t xml:space="preserve">5)
</t>
    </r>
    <r>
      <rPr>
        <sz val="8"/>
        <rFont val="Arial"/>
        <family val="2"/>
        <charset val="238"/>
      </rPr>
      <t xml:space="preserve">(podać lokatę dla Imprezy głównej)</t>
    </r>
  </si>
  <si>
    <r>
      <rPr>
        <sz val="8"/>
        <rFont val="Arial"/>
        <family val="2"/>
        <charset val="238"/>
      </rPr>
      <t xml:space="preserve">Okres szkolenia</t>
    </r>
    <r>
      <rPr>
        <vertAlign val="superscript"/>
        <sz val="8"/>
        <rFont val="Arial"/>
        <family val="2"/>
        <charset val="238"/>
      </rPr>
      <t xml:space="preserve">4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</t>
  </si>
  <si>
    <t xml:space="preserve">M</t>
  </si>
  <si>
    <t xml:space="preserve">Pouczenie:</t>
  </si>
  <si>
    <t xml:space="preserve">Szkoleni na podstawie wyniku z niższej kategorii wiekowej</t>
  </si>
  <si>
    <t xml:space="preserve">Kierownik Wyszkolenia / Dyrektor Sportowy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- w zależności od specyfiki  sportu - nie dotyczy gier zespołowych</t>
    </r>
  </si>
  <si>
    <t xml:space="preserve">(czytelny podpis)</t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- nie dotyczy młodzika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- kategorie wiekowe: młodzik, junior młodszy, junior, młodzieżowiec</t>
    </r>
  </si>
  <si>
    <r>
      <rPr>
        <vertAlign val="superscript"/>
        <sz val="8"/>
        <rFont val="Arial"/>
        <family val="2"/>
        <charset val="238"/>
      </rPr>
      <t xml:space="preserve">4) </t>
    </r>
    <r>
      <rPr>
        <sz val="8"/>
        <rFont val="Arial"/>
        <family val="2"/>
        <charset val="238"/>
      </rPr>
      <t xml:space="preserve">- uzupełnić tylko wtedy, gdy zawodnik nie jest objęty szkoleniem całorocznym</t>
    </r>
  </si>
  <si>
    <r>
      <rPr>
        <vertAlign val="superscript"/>
        <sz val="8"/>
        <rFont val="Arial"/>
        <family val="2"/>
        <charset val="238"/>
      </rPr>
      <t xml:space="preserve">5) </t>
    </r>
    <r>
      <rPr>
        <sz val="8"/>
        <rFont val="Arial"/>
        <family val="2"/>
        <charset val="238"/>
      </rPr>
      <t xml:space="preserve">- wskazać miejsce na imprezie lub obszar w którym zawodnik ma poprawić swoje osiągnięcia</t>
    </r>
  </si>
  <si>
    <t xml:space="preserve">k</t>
  </si>
  <si>
    <t xml:space="preserve">tak</t>
  </si>
  <si>
    <t xml:space="preserve">Osoba uprawniona</t>
  </si>
  <si>
    <t xml:space="preserve">m</t>
  </si>
  <si>
    <t xml:space="preserve">nie</t>
  </si>
  <si>
    <t xml:space="preserve">(pieczątka i 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5" xfId="2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nusz/Desktop/2025%20KW%20Za&#322;&#261;czniki%20merytoryczno-finansow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niosek"/>
      <sheetName val="zał. 1"/>
      <sheetName val="zał. 2"/>
      <sheetName val="zał. nr 3"/>
      <sheetName val="zał. nr 7"/>
      <sheetName val="zał. nr 8"/>
      <sheetName val="zał. nr 9"/>
      <sheetName val="zał. nr 10"/>
      <sheetName val="zał. nr 11"/>
      <sheetName val="Zał. 15"/>
      <sheetName val="zał. nr 21"/>
      <sheetName val="zał. nr 22"/>
      <sheetName val="zał. nr 23"/>
      <sheetName val="zał. nr 24"/>
      <sheetName val="zał. nr 25"/>
      <sheetName val="zał. nr 26"/>
      <sheetName val="zał. nr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Q3"/>
    </sheetView>
  </sheetViews>
  <sheetFormatPr defaultColWidth="10.371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85"/>
    <col collapsed="false" customWidth="true" hidden="false" outlineLevel="0" max="3" min="3" style="1" width="17.5"/>
    <col collapsed="false" customWidth="true" hidden="false" outlineLevel="0" max="4" min="4" style="2" width="10.05"/>
    <col collapsed="false" customWidth="true" hidden="false" outlineLevel="0" max="5" min="5" style="2" width="8.26"/>
    <col collapsed="false" customWidth="true" hidden="false" outlineLevel="0" max="6" min="6" style="2" width="11.18"/>
    <col collapsed="false" customWidth="true" hidden="false" outlineLevel="0" max="7" min="7" style="1" width="23.34"/>
    <col collapsed="false" customWidth="true" hidden="false" outlineLevel="0" max="8" min="8" style="1" width="17.5"/>
    <col collapsed="false" customWidth="true" hidden="false" outlineLevel="0" max="9" min="9" style="1" width="14.59"/>
    <col collapsed="false" customWidth="true" hidden="false" outlineLevel="0" max="10" min="10" style="1" width="15.39"/>
    <col collapsed="false" customWidth="true" hidden="false" outlineLevel="0" max="11" min="11" style="1" width="21.07"/>
    <col collapsed="false" customWidth="true" hidden="false" outlineLevel="0" max="12" min="12" style="1" width="13.77"/>
    <col collapsed="false" customWidth="true" hidden="false" outlineLevel="0" max="13" min="13" style="1" width="13.13"/>
    <col collapsed="false" customWidth="true" hidden="false" outlineLevel="0" max="14" min="14" style="1" width="12.15"/>
    <col collapsed="false" customWidth="true" hidden="false" outlineLevel="0" max="15" min="15" style="1" width="13.77"/>
    <col collapsed="false" customWidth="true" hidden="false" outlineLevel="0" max="16" min="16" style="1" width="12.31"/>
    <col collapsed="false" customWidth="true" hidden="false" outlineLevel="0" max="17" min="17" style="1" width="17.99"/>
    <col collapsed="false" customWidth="false" hidden="false" outlineLevel="0" max="18" min="18" style="1" width="10.37"/>
    <col collapsed="false" customWidth="false" hidden="false" outlineLevel="0" max="257" min="19" style="2" width="10.37"/>
  </cols>
  <sheetData>
    <row r="1" s="7" customFormat="true" ht="35.25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</row>
    <row r="2" customFormat="false" ht="12.75" hidden="false" customHeight="false" outlineLevel="0" collapsed="false">
      <c r="A2" s="8" t="s">
        <v>2</v>
      </c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2"/>
    </row>
    <row r="3" s="12" customFormat="true" ht="16.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2" customFormat="true" ht="48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22" customFormat="true" ht="27" hidden="false" customHeight="true" outlineLevel="0" collapsed="false">
      <c r="A5" s="14"/>
      <c r="B5" s="15"/>
      <c r="C5" s="15"/>
      <c r="D5" s="15"/>
      <c r="E5" s="15"/>
      <c r="F5" s="15"/>
      <c r="G5" s="16" t="s">
        <v>5</v>
      </c>
      <c r="H5" s="17"/>
      <c r="I5" s="17"/>
      <c r="J5" s="17"/>
      <c r="K5" s="18" t="s">
        <v>6</v>
      </c>
      <c r="L5" s="19"/>
      <c r="M5" s="19"/>
      <c r="N5" s="19"/>
      <c r="O5" s="20"/>
      <c r="P5" s="21"/>
      <c r="Q5" s="21"/>
    </row>
    <row r="6" s="7" customFormat="true" ht="86.25" hidden="false" customHeight="true" outlineLevel="0" collapsed="false">
      <c r="A6" s="23" t="s">
        <v>7</v>
      </c>
      <c r="B6" s="23" t="s">
        <v>8</v>
      </c>
      <c r="C6" s="23" t="s">
        <v>9</v>
      </c>
      <c r="D6" s="24" t="s">
        <v>10</v>
      </c>
      <c r="E6" s="24" t="s">
        <v>11</v>
      </c>
      <c r="F6" s="24" t="s">
        <v>12</v>
      </c>
      <c r="G6" s="24" t="s">
        <v>13</v>
      </c>
      <c r="H6" s="23" t="s">
        <v>14</v>
      </c>
      <c r="I6" s="24" t="s">
        <v>15</v>
      </c>
      <c r="J6" s="24" t="s">
        <v>16</v>
      </c>
      <c r="K6" s="23" t="s">
        <v>17</v>
      </c>
      <c r="L6" s="24" t="s">
        <v>18</v>
      </c>
      <c r="M6" s="24" t="s">
        <v>19</v>
      </c>
      <c r="N6" s="24" t="s">
        <v>20</v>
      </c>
      <c r="O6" s="24" t="s">
        <v>21</v>
      </c>
      <c r="P6" s="24" t="s">
        <v>22</v>
      </c>
      <c r="Q6" s="24" t="s">
        <v>23</v>
      </c>
    </row>
    <row r="7" customFormat="false" ht="15" hidden="false" customHeight="true" outlineLevel="0" collapsed="false">
      <c r="A7" s="25" t="s">
        <v>24</v>
      </c>
      <c r="B7" s="26"/>
      <c r="C7" s="26"/>
      <c r="D7" s="27"/>
      <c r="E7" s="27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"/>
    </row>
    <row r="8" customFormat="false" ht="15" hidden="false" customHeight="true" outlineLevel="0" collapsed="false">
      <c r="A8" s="28" t="s">
        <v>25</v>
      </c>
      <c r="B8" s="29"/>
      <c r="C8" s="29"/>
      <c r="D8" s="30"/>
      <c r="E8" s="30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"/>
    </row>
    <row r="9" customFormat="false" ht="15" hidden="false" customHeight="true" outlineLevel="0" collapsed="false">
      <c r="A9" s="25" t="s">
        <v>26</v>
      </c>
      <c r="B9" s="29"/>
      <c r="C9" s="29"/>
      <c r="D9" s="30"/>
      <c r="E9" s="30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"/>
    </row>
    <row r="10" customFormat="false" ht="15" hidden="false" customHeight="true" outlineLevel="0" collapsed="false">
      <c r="A10" s="28" t="s">
        <v>27</v>
      </c>
      <c r="B10" s="29"/>
      <c r="C10" s="29"/>
      <c r="D10" s="30"/>
      <c r="E10" s="30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"/>
    </row>
    <row r="11" customFormat="false" ht="15" hidden="false" customHeight="true" outlineLevel="0" collapsed="false">
      <c r="A11" s="25" t="s">
        <v>28</v>
      </c>
      <c r="B11" s="29"/>
      <c r="C11" s="29"/>
      <c r="D11" s="30"/>
      <c r="E11" s="30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"/>
    </row>
    <row r="12" customFormat="false" ht="15" hidden="false" customHeight="true" outlineLevel="0" collapsed="false">
      <c r="A12" s="28" t="s">
        <v>29</v>
      </c>
      <c r="B12" s="29"/>
      <c r="C12" s="29"/>
      <c r="D12" s="30"/>
      <c r="E12" s="30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"/>
    </row>
    <row r="13" customFormat="false" ht="15" hidden="false" customHeight="true" outlineLevel="0" collapsed="false">
      <c r="A13" s="25" t="s">
        <v>30</v>
      </c>
      <c r="B13" s="29"/>
      <c r="C13" s="29"/>
      <c r="D13" s="30"/>
      <c r="E13" s="30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"/>
    </row>
    <row r="14" customFormat="false" ht="15" hidden="false" customHeight="true" outlineLevel="0" collapsed="false">
      <c r="A14" s="28" t="s">
        <v>31</v>
      </c>
      <c r="B14" s="29"/>
      <c r="C14" s="29"/>
      <c r="D14" s="30"/>
      <c r="E14" s="30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"/>
    </row>
    <row r="15" customFormat="false" ht="15" hidden="false" customHeight="true" outlineLevel="0" collapsed="false">
      <c r="A15" s="25" t="s">
        <v>32</v>
      </c>
      <c r="B15" s="29"/>
      <c r="C15" s="29"/>
      <c r="D15" s="30"/>
      <c r="E15" s="30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"/>
    </row>
    <row r="16" customFormat="false" ht="15" hidden="false" customHeight="true" outlineLevel="0" collapsed="false">
      <c r="A16" s="28" t="s">
        <v>33</v>
      </c>
      <c r="B16" s="29"/>
      <c r="C16" s="29"/>
      <c r="D16" s="30"/>
      <c r="E16" s="30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"/>
    </row>
    <row r="17" customFormat="false" ht="15" hidden="false" customHeight="true" outlineLevel="0" collapsed="false">
      <c r="A17" s="25" t="s">
        <v>34</v>
      </c>
      <c r="B17" s="29"/>
      <c r="C17" s="29"/>
      <c r="D17" s="30"/>
      <c r="E17" s="3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"/>
    </row>
    <row r="18" customFormat="false" ht="15" hidden="false" customHeight="true" outlineLevel="0" collapsed="false">
      <c r="A18" s="28" t="s">
        <v>35</v>
      </c>
      <c r="B18" s="29"/>
      <c r="C18" s="29"/>
      <c r="D18" s="30"/>
      <c r="E18" s="30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"/>
    </row>
    <row r="19" customFormat="false" ht="15" hidden="false" customHeight="true" outlineLevel="0" collapsed="false">
      <c r="A19" s="25" t="s">
        <v>36</v>
      </c>
      <c r="B19" s="29"/>
      <c r="C19" s="29"/>
      <c r="D19" s="30"/>
      <c r="E19" s="30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"/>
    </row>
    <row r="20" customFormat="false" ht="15" hidden="false" customHeight="true" outlineLevel="0" collapsed="false">
      <c r="A20" s="28" t="s">
        <v>37</v>
      </c>
      <c r="B20" s="29"/>
      <c r="C20" s="29"/>
      <c r="D20" s="30"/>
      <c r="E20" s="30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"/>
    </row>
    <row r="21" customFormat="false" ht="15" hidden="false" customHeight="true" outlineLevel="0" collapsed="false">
      <c r="A21" s="25" t="s">
        <v>38</v>
      </c>
      <c r="B21" s="29"/>
      <c r="C21" s="29"/>
      <c r="D21" s="30"/>
      <c r="E21" s="30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"/>
    </row>
    <row r="22" customFormat="false" ht="12.75" hidden="false" customHeight="false" outlineLevel="0" collapsed="false">
      <c r="A22" s="10"/>
      <c r="B22" s="10"/>
      <c r="C22" s="10"/>
      <c r="D22" s="9"/>
      <c r="E22" s="9"/>
      <c r="F22" s="9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2"/>
    </row>
    <row r="23" customFormat="false" ht="14.25" hidden="false" customHeight="false" outlineLevel="0" collapsed="false">
      <c r="A23" s="10"/>
      <c r="B23" s="9"/>
      <c r="C23" s="10"/>
      <c r="D23" s="31" t="s">
        <v>39</v>
      </c>
      <c r="E23" s="31" t="n">
        <f aca="false">COUNTIF(E7:E21,"k")</f>
        <v>0</v>
      </c>
      <c r="F23" s="9"/>
      <c r="G23" s="10"/>
      <c r="H23" s="10"/>
      <c r="I23" s="10"/>
      <c r="J23" s="10"/>
      <c r="K23" s="10"/>
      <c r="L23" s="10"/>
      <c r="M23" s="32"/>
      <c r="N23" s="32"/>
      <c r="O23" s="32"/>
      <c r="P23" s="32"/>
      <c r="Q23" s="32"/>
      <c r="R23" s="2"/>
    </row>
    <row r="24" customFormat="false" ht="15" hidden="false" customHeight="false" outlineLevel="0" collapsed="false">
      <c r="A24" s="33"/>
      <c r="B24" s="9"/>
      <c r="C24" s="34"/>
      <c r="D24" s="35" t="s">
        <v>40</v>
      </c>
      <c r="E24" s="35" t="n">
        <f aca="false">COUNTIF(E7:E21,"m")</f>
        <v>0</v>
      </c>
      <c r="F24" s="34"/>
      <c r="G24" s="10"/>
      <c r="H24" s="34"/>
      <c r="I24" s="10"/>
      <c r="J24" s="10"/>
      <c r="K24" s="36"/>
      <c r="L24" s="10"/>
      <c r="M24" s="32"/>
      <c r="N24" s="37"/>
      <c r="O24" s="37"/>
      <c r="P24" s="37"/>
      <c r="Q24" s="37"/>
      <c r="R24" s="2"/>
    </row>
    <row r="25" customFormat="false" ht="15" hidden="false" customHeight="false" outlineLevel="0" collapsed="false">
      <c r="A25" s="38" t="s">
        <v>41</v>
      </c>
      <c r="B25" s="10"/>
      <c r="C25" s="39"/>
      <c r="D25" s="31" t="s">
        <v>42</v>
      </c>
      <c r="E25" s="31"/>
      <c r="F25" s="31"/>
      <c r="G25" s="40"/>
      <c r="H25" s="41"/>
      <c r="I25" s="42" t="e">
        <f aca="false">COUNTIF(M7:M21,"Tak")/COUNTA(M7:M21)</f>
        <v>#DIV/0!</v>
      </c>
      <c r="J25" s="10"/>
      <c r="K25" s="36"/>
      <c r="L25" s="10"/>
      <c r="M25" s="43"/>
      <c r="N25" s="44" t="s">
        <v>43</v>
      </c>
      <c r="O25" s="44"/>
      <c r="P25" s="44"/>
      <c r="Q25" s="44"/>
      <c r="R25" s="2"/>
    </row>
    <row r="26" customFormat="false" ht="15" hidden="false" customHeight="false" outlineLevel="0" collapsed="false">
      <c r="A26" s="10"/>
      <c r="B26" s="45" t="s">
        <v>44</v>
      </c>
      <c r="C26" s="10"/>
      <c r="D26" s="9"/>
      <c r="E26" s="9"/>
      <c r="F26" s="9"/>
      <c r="G26" s="10"/>
      <c r="H26" s="46"/>
      <c r="I26" s="10"/>
      <c r="J26" s="10"/>
      <c r="K26" s="36"/>
      <c r="L26" s="10"/>
      <c r="M26" s="47"/>
      <c r="N26" s="48" t="s">
        <v>45</v>
      </c>
      <c r="O26" s="48"/>
      <c r="P26" s="48"/>
      <c r="Q26" s="48"/>
      <c r="R26" s="2"/>
    </row>
    <row r="27" customFormat="false" ht="15" hidden="false" customHeight="false" outlineLevel="0" collapsed="false">
      <c r="A27" s="10"/>
      <c r="B27" s="45" t="s">
        <v>46</v>
      </c>
      <c r="C27" s="10"/>
      <c r="D27" s="9"/>
      <c r="E27" s="9"/>
      <c r="F27" s="9"/>
      <c r="G27" s="10"/>
      <c r="H27" s="46"/>
      <c r="I27" s="10"/>
      <c r="J27" s="10"/>
      <c r="K27" s="36"/>
      <c r="L27" s="10"/>
      <c r="M27" s="47"/>
      <c r="N27" s="49"/>
      <c r="O27" s="49"/>
      <c r="P27" s="49"/>
      <c r="Q27" s="49"/>
      <c r="R27" s="2"/>
    </row>
    <row r="28" customFormat="false" ht="14.25" hidden="false" customHeight="false" outlineLevel="0" collapsed="false">
      <c r="A28" s="10"/>
      <c r="B28" s="45" t="s">
        <v>47</v>
      </c>
      <c r="C28" s="46"/>
      <c r="D28" s="46"/>
      <c r="E28" s="46"/>
      <c r="F28" s="50"/>
      <c r="G28" s="10"/>
      <c r="H28" s="10"/>
      <c r="I28" s="10"/>
      <c r="J28" s="10"/>
      <c r="K28" s="10"/>
      <c r="L28" s="10"/>
      <c r="M28" s="51"/>
      <c r="N28" s="51"/>
      <c r="O28" s="10"/>
      <c r="P28" s="10"/>
      <c r="Q28" s="10"/>
      <c r="R28" s="2"/>
    </row>
    <row r="29" customFormat="false" ht="14.25" hidden="false" customHeight="false" outlineLevel="0" collapsed="false">
      <c r="A29" s="10"/>
      <c r="B29" s="45" t="s">
        <v>48</v>
      </c>
      <c r="C29" s="52"/>
      <c r="D29" s="52"/>
      <c r="E29" s="52"/>
      <c r="F29" s="53"/>
      <c r="G29" s="10"/>
      <c r="H29" s="10"/>
      <c r="I29" s="10"/>
      <c r="J29" s="10"/>
      <c r="K29" s="10"/>
      <c r="L29" s="32"/>
      <c r="M29" s="32"/>
      <c r="N29" s="10"/>
      <c r="O29" s="32"/>
      <c r="P29" s="32"/>
      <c r="Q29" s="32"/>
      <c r="R29" s="2"/>
    </row>
    <row r="30" customFormat="false" ht="14.25" hidden="false" customHeight="false" outlineLevel="0" collapsed="false">
      <c r="A30" s="9"/>
      <c r="B30" s="45" t="s">
        <v>49</v>
      </c>
      <c r="C30" s="52"/>
      <c r="D30" s="52"/>
      <c r="E30" s="52"/>
      <c r="F30" s="53"/>
      <c r="G30" s="10"/>
      <c r="H30" s="10"/>
      <c r="I30" s="10"/>
      <c r="J30" s="10"/>
      <c r="K30" s="10"/>
      <c r="L30" s="37"/>
      <c r="M30" s="37"/>
      <c r="N30" s="32"/>
      <c r="O30" s="32"/>
      <c r="P30" s="32"/>
      <c r="Q30" s="32"/>
      <c r="R30" s="2"/>
    </row>
    <row r="31" customFormat="false" ht="12.75" hidden="false" customHeight="false" outlineLevel="0" collapsed="false">
      <c r="A31" s="54" t="s">
        <v>50</v>
      </c>
      <c r="B31" s="55"/>
      <c r="C31" s="5" t="s">
        <v>51</v>
      </c>
      <c r="D31" s="4"/>
      <c r="E31" s="4"/>
      <c r="F31" s="9"/>
      <c r="G31" s="10"/>
      <c r="H31" s="10"/>
      <c r="I31" s="10"/>
      <c r="J31" s="10"/>
      <c r="K31" s="10"/>
      <c r="L31" s="56" t="s">
        <v>52</v>
      </c>
      <c r="M31" s="56"/>
      <c r="N31" s="9"/>
      <c r="O31" s="57" t="s">
        <v>52</v>
      </c>
      <c r="P31" s="57"/>
      <c r="Q31" s="57"/>
      <c r="R31" s="2"/>
    </row>
    <row r="32" customFormat="false" ht="12.75" hidden="false" customHeight="false" outlineLevel="0" collapsed="false">
      <c r="A32" s="54" t="s">
        <v>53</v>
      </c>
      <c r="B32" s="10"/>
      <c r="C32" s="5" t="s">
        <v>54</v>
      </c>
      <c r="D32" s="4"/>
      <c r="E32" s="4"/>
      <c r="F32" s="9"/>
      <c r="G32" s="10"/>
      <c r="H32" s="10"/>
      <c r="I32" s="10"/>
      <c r="J32" s="10"/>
      <c r="K32" s="10"/>
      <c r="L32" s="58" t="s">
        <v>55</v>
      </c>
      <c r="M32" s="58"/>
      <c r="N32" s="49"/>
      <c r="O32" s="58" t="s">
        <v>55</v>
      </c>
      <c r="P32" s="58"/>
      <c r="Q32" s="58"/>
      <c r="R32" s="2"/>
    </row>
    <row r="33" customFormat="false" ht="12.75" hidden="false" customHeight="false" outlineLevel="0" collapsed="false">
      <c r="A33" s="59" t="s">
        <v>51</v>
      </c>
      <c r="B33" s="2"/>
      <c r="C33" s="60"/>
      <c r="D33" s="7"/>
      <c r="E33" s="7"/>
      <c r="I33" s="2"/>
      <c r="J33" s="2"/>
      <c r="K33" s="61"/>
      <c r="O33" s="2"/>
      <c r="P33" s="2"/>
      <c r="Q33" s="2"/>
      <c r="R33" s="2"/>
    </row>
    <row r="34" customFormat="false" ht="12.75" hidden="false" customHeight="false" outlineLevel="0" collapsed="false">
      <c r="A34" s="62" t="s">
        <v>54</v>
      </c>
    </row>
  </sheetData>
  <mergeCells count="13">
    <mergeCell ref="A1:D1"/>
    <mergeCell ref="M1:Q1"/>
    <mergeCell ref="A2:D2"/>
    <mergeCell ref="A3:Q3"/>
    <mergeCell ref="A4:Q4"/>
    <mergeCell ref="H5:J5"/>
    <mergeCell ref="L5:N5"/>
    <mergeCell ref="N25:Q25"/>
    <mergeCell ref="N26:Q26"/>
    <mergeCell ref="L31:M31"/>
    <mergeCell ref="O31:Q31"/>
    <mergeCell ref="L32:M32"/>
    <mergeCell ref="O32:Q32"/>
  </mergeCells>
  <conditionalFormatting sqref="C31:C32">
    <cfRule type="cellIs" priority="2" operator="between" aboveAverage="0" equalAverage="0" bottom="0" percent="0" rank="0" text="" dxfId="0">
      <formula>"tak"</formula>
      <formula>"nie"</formula>
    </cfRule>
  </conditionalFormatting>
  <conditionalFormatting sqref="I25">
    <cfRule type="expression" priority="3" aboveAverage="0" equalAverage="0" bottom="0" percent="0" rank="0" text="" dxfId="1">
      <formula>ISERROR(I25)</formula>
    </cfRule>
  </conditionalFormatting>
  <dataValidations count="2">
    <dataValidation allowBlank="true" errorStyle="stop" operator="between" showDropDown="false" showErrorMessage="true" showInputMessage="false" sqref="E7:E21" type="list">
      <formula1>$A$31:$A$32</formula1>
      <formula2>0</formula2>
    </dataValidation>
    <dataValidation allowBlank="true" errorStyle="stop" operator="between" showDropDown="false" showErrorMessage="true" showInputMessage="false" sqref="M7:M21" type="list">
      <formula1>$A$33:$A$34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K000000 00-024MINISTERSTWO SPORTU I TURYSTYKI - DEPARTAMENT SPORTU WYCZYN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0:00:52Z</dcterms:created>
  <dc:creator>Jan Siekaniec</dc:creator>
  <dc:description/>
  <dc:language>en-US</dc:language>
  <cp:lastModifiedBy>Jan Siekaniec</cp:lastModifiedBy>
  <dcterms:modified xsi:type="dcterms:W3CDTF">2025-01-18T10:02:58Z</dcterms:modified>
  <cp:revision>0</cp:revision>
  <dc:subject/>
  <dc:title/>
</cp:coreProperties>
</file>